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Burjside Boulevard Listino prezzi ottobre 2007</t>
  </si>
  <si>
    <t xml:space="preserve">Piano</t>
  </si>
  <si>
    <t xml:space="preserve">N° camere da letto</t>
  </si>
  <si>
    <t xml:space="preserve">Area (squere feet)</t>
  </si>
  <si>
    <t xml:space="preserve">Area (M2)</t>
  </si>
  <si>
    <t xml:space="preserve">Prezzo (AED Dirham)</t>
  </si>
  <si>
    <t xml:space="preserve">Prezzo (USD) *</t>
  </si>
  <si>
    <t xml:space="preserve">Prezzo (Euro) *</t>
  </si>
  <si>
    <t xml:space="preserve">Prezzo/m2</t>
  </si>
  <si>
    <t xml:space="preserve">12A</t>
  </si>
  <si>
    <t xml:space="preserve">3 BR</t>
  </si>
  <si>
    <t xml:space="preserve">1 BR</t>
  </si>
  <si>
    <t xml:space="preserve">2 BR</t>
  </si>
  <si>
    <t xml:space="preserve">* cambio 8 ot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66240</xdr:rowOff>
    </xdr:from>
    <xdr:to>
      <xdr:col>2</xdr:col>
      <xdr:colOff>12790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6880" y="66240"/>
          <a:ext cx="1238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true" outlineLevel="0" max="7" min="7" style="0" width="20.13"/>
    <col collapsed="false" customWidth="true" hidden="false" outlineLevel="0" max="8" min="8" style="0" width="18.99"/>
    <col collapsed="false" customWidth="true" hidden="false" outlineLevel="0" max="9" min="9" style="0" width="15.28"/>
  </cols>
  <sheetData>
    <row r="3" customFormat="false" ht="15.75" hidden="false" customHeight="false" outlineLevel="0" collapsed="false">
      <c r="D3" s="1" t="s">
        <v>0</v>
      </c>
      <c r="E3" s="1"/>
      <c r="F3" s="2"/>
      <c r="G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7" customFormat="false" ht="12.7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7" t="s">
        <v>9</v>
      </c>
      <c r="C9" s="7" t="s">
        <v>10</v>
      </c>
      <c r="D9" s="7" t="n">
        <v>1569</v>
      </c>
      <c r="E9" s="8" t="n">
        <f aca="false">D9/10.764</f>
        <v>145.763656633222</v>
      </c>
      <c r="F9" s="9" t="n">
        <v>3735000</v>
      </c>
      <c r="G9" s="10" t="n">
        <f aca="false">F9*0.2723</f>
        <v>1017040.5</v>
      </c>
      <c r="H9" s="11" t="n">
        <f aca="false">F9*0.1929</f>
        <v>720481.5</v>
      </c>
      <c r="I9" s="12" t="n">
        <f aca="false">H9/E9</f>
        <v>4942.80616061185</v>
      </c>
    </row>
    <row r="10" customFormat="false" ht="12.75" hidden="false" customHeight="false" outlineLevel="0" collapsed="false">
      <c r="B10" s="7" t="s">
        <v>9</v>
      </c>
      <c r="C10" s="7" t="s">
        <v>11</v>
      </c>
      <c r="D10" s="7" t="n">
        <v>923</v>
      </c>
      <c r="E10" s="8" t="n">
        <f aca="false">D10/10.764</f>
        <v>85.7487922705314</v>
      </c>
      <c r="F10" s="9" t="n">
        <v>2197000</v>
      </c>
      <c r="G10" s="10" t="n">
        <f aca="false">F10*0.2723</f>
        <v>598243.1</v>
      </c>
      <c r="H10" s="11" t="n">
        <f aca="false">F10*0.1929</f>
        <v>423801.3</v>
      </c>
      <c r="I10" s="12" t="n">
        <f aca="false">H10/E10</f>
        <v>4942.35882253521</v>
      </c>
    </row>
    <row r="11" customFormat="false" ht="12.75" hidden="false" customHeight="false" outlineLevel="0" collapsed="false">
      <c r="B11" s="7" t="s">
        <v>9</v>
      </c>
      <c r="C11" s="7" t="s">
        <v>11</v>
      </c>
      <c r="D11" s="7" t="n">
        <v>946</v>
      </c>
      <c r="E11" s="8" t="n">
        <f aca="false">D11/10.764</f>
        <v>87.8855444072836</v>
      </c>
      <c r="F11" s="9" t="n">
        <v>2228000</v>
      </c>
      <c r="G11" s="10" t="n">
        <f aca="false">F11*0.2723</f>
        <v>606684.4</v>
      </c>
      <c r="H11" s="11" t="n">
        <f aca="false">F11*0.1929</f>
        <v>429781.2</v>
      </c>
      <c r="I11" s="12" t="n">
        <f aca="false">H11/E11</f>
        <v>4890.23767103594</v>
      </c>
    </row>
    <row r="12" customFormat="false" ht="12.75" hidden="false" customHeight="false" outlineLevel="0" collapsed="false">
      <c r="B12" s="7" t="s">
        <v>9</v>
      </c>
      <c r="C12" s="7" t="s">
        <v>12</v>
      </c>
      <c r="D12" s="7" t="n">
        <v>1460</v>
      </c>
      <c r="E12" s="8" t="n">
        <f aca="false">D12/10.764</f>
        <v>135.637309550353</v>
      </c>
      <c r="F12" s="9" t="n">
        <v>3439000</v>
      </c>
      <c r="G12" s="10" t="n">
        <f aca="false">F12*0.2723</f>
        <v>936439.7</v>
      </c>
      <c r="H12" s="11" t="n">
        <f aca="false">F12*0.1929</f>
        <v>663383.1</v>
      </c>
      <c r="I12" s="12" t="n">
        <f aca="false">H12/E12</f>
        <v>4890.86006054795</v>
      </c>
    </row>
    <row r="13" customFormat="false" ht="12.75" hidden="false" customHeight="false" outlineLevel="0" collapsed="false">
      <c r="B13" s="7" t="s">
        <v>9</v>
      </c>
      <c r="C13" s="7" t="s">
        <v>11</v>
      </c>
      <c r="D13" s="7" t="n">
        <v>806</v>
      </c>
      <c r="E13" s="8" t="n">
        <f aca="false">D13/10.764</f>
        <v>74.8792270531401</v>
      </c>
      <c r="F13" s="9" t="n">
        <v>1878000</v>
      </c>
      <c r="G13" s="10" t="n">
        <f aca="false">F13*0.2723</f>
        <v>511379.4</v>
      </c>
      <c r="H13" s="11" t="n">
        <f aca="false">F13*0.1929</f>
        <v>362266.2</v>
      </c>
      <c r="I13" s="12" t="n">
        <f aca="false">H13/E13</f>
        <v>4838.00667096774</v>
      </c>
    </row>
    <row r="14" customFormat="false" ht="12.75" hidden="false" customHeight="false" outlineLevel="0" collapsed="false">
      <c r="B14" s="7" t="s">
        <v>9</v>
      </c>
      <c r="C14" s="7" t="s">
        <v>12</v>
      </c>
      <c r="D14" s="7" t="n">
        <v>1460</v>
      </c>
      <c r="E14" s="8" t="n">
        <f aca="false">D14/10.764</f>
        <v>135.637309550353</v>
      </c>
      <c r="F14" s="9" t="n">
        <v>3512000</v>
      </c>
      <c r="G14" s="10" t="n">
        <f aca="false">F14*0.2723</f>
        <v>956317.6</v>
      </c>
      <c r="H14" s="11" t="n">
        <f aca="false">F14*0.1929</f>
        <v>677464.8</v>
      </c>
      <c r="I14" s="12" t="n">
        <f aca="false">H14/E14</f>
        <v>4994.67884054795</v>
      </c>
    </row>
    <row r="15" customFormat="false" ht="12.75" hidden="false" customHeight="false" outlineLevel="0" collapsed="false">
      <c r="B15" s="7" t="n">
        <v>14</v>
      </c>
      <c r="C15" s="7" t="s">
        <v>11</v>
      </c>
      <c r="D15" s="7" t="n">
        <v>923</v>
      </c>
      <c r="E15" s="8" t="n">
        <f aca="false">D15/10.764</f>
        <v>85.7487922705314</v>
      </c>
      <c r="F15" s="9" t="n">
        <v>2206000</v>
      </c>
      <c r="G15" s="10" t="n">
        <f aca="false">F15*0.2723</f>
        <v>600693.8</v>
      </c>
      <c r="H15" s="11" t="n">
        <f aca="false">F15*0.1929</f>
        <v>425537.4</v>
      </c>
      <c r="I15" s="12" t="n">
        <f aca="false">H15/E15</f>
        <v>4962.60517183099</v>
      </c>
    </row>
    <row r="16" customFormat="false" ht="12.75" hidden="false" customHeight="false" outlineLevel="0" collapsed="false">
      <c r="B16" s="7" t="n">
        <v>14</v>
      </c>
      <c r="C16" s="7" t="s">
        <v>11</v>
      </c>
      <c r="D16" s="7" t="n">
        <v>946</v>
      </c>
      <c r="E16" s="8" t="n">
        <f aca="false">D16/10.764</f>
        <v>87.8855444072836</v>
      </c>
      <c r="F16" s="9" t="n">
        <v>2238000</v>
      </c>
      <c r="G16" s="10" t="n">
        <f aca="false">F16*0.2723</f>
        <v>609407.4</v>
      </c>
      <c r="H16" s="11" t="n">
        <f aca="false">F16*0.1929</f>
        <v>431710.2</v>
      </c>
      <c r="I16" s="12" t="n">
        <f aca="false">H16/E16</f>
        <v>4912.18667315011</v>
      </c>
    </row>
    <row r="17" customFormat="false" ht="12.75" hidden="false" customHeight="false" outlineLevel="0" collapsed="false">
      <c r="B17" s="7" t="n">
        <v>14</v>
      </c>
      <c r="C17" s="7" t="s">
        <v>12</v>
      </c>
      <c r="D17" s="7" t="n">
        <v>1460</v>
      </c>
      <c r="E17" s="8" t="n">
        <f aca="false">D17/10.764</f>
        <v>135.637309550353</v>
      </c>
      <c r="F17" s="9" t="n">
        <v>3453000</v>
      </c>
      <c r="G17" s="10" t="n">
        <f aca="false">F17*0.2723</f>
        <v>940251.9</v>
      </c>
      <c r="H17" s="11" t="n">
        <f aca="false">F17*0.1929</f>
        <v>666083.7</v>
      </c>
      <c r="I17" s="12" t="n">
        <f aca="false">H17/E17</f>
        <v>4910.77051150685</v>
      </c>
    </row>
    <row r="18" customFormat="false" ht="12.75" hidden="false" customHeight="false" outlineLevel="0" collapsed="false">
      <c r="B18" s="7" t="n">
        <v>14</v>
      </c>
      <c r="C18" s="7" t="s">
        <v>12</v>
      </c>
      <c r="D18" s="7" t="n">
        <v>1460</v>
      </c>
      <c r="E18" s="8" t="n">
        <f aca="false">D18/10.764</f>
        <v>135.637309550353</v>
      </c>
      <c r="F18" s="9" t="n">
        <v>3526000</v>
      </c>
      <c r="G18" s="10" t="n">
        <f aca="false">F18*0.2723</f>
        <v>960129.8</v>
      </c>
      <c r="H18" s="11" t="n">
        <f aca="false">F18*0.1929</f>
        <v>680165.4</v>
      </c>
      <c r="I18" s="12" t="n">
        <f aca="false">H18/E18</f>
        <v>5014.58929150685</v>
      </c>
    </row>
    <row r="19" customFormat="false" ht="12.75" hidden="false" customHeight="false" outlineLevel="0" collapsed="false">
      <c r="B19" s="7" t="n">
        <v>27</v>
      </c>
      <c r="C19" s="7" t="s">
        <v>10</v>
      </c>
      <c r="D19" s="7" t="n">
        <v>1569</v>
      </c>
      <c r="E19" s="8" t="n">
        <f aca="false">D19/10.764</f>
        <v>145.763656633222</v>
      </c>
      <c r="F19" s="9" t="n">
        <v>3954000</v>
      </c>
      <c r="G19" s="10" t="n">
        <f aca="false">F19*0.2723</f>
        <v>1076674.2</v>
      </c>
      <c r="H19" s="11" t="n">
        <f aca="false">F19*0.1929</f>
        <v>762726.6</v>
      </c>
      <c r="I19" s="12" t="n">
        <f aca="false">H19/E19</f>
        <v>5232.62531701721</v>
      </c>
    </row>
    <row r="20" customFormat="false" ht="12.75" hidden="false" customHeight="false" outlineLevel="0" collapsed="false">
      <c r="B20" s="7" t="n">
        <v>27</v>
      </c>
      <c r="C20" s="7" t="s">
        <v>11</v>
      </c>
      <c r="D20" s="7" t="n">
        <v>946</v>
      </c>
      <c r="E20" s="8" t="n">
        <f aca="false">D20/10.764</f>
        <v>87.8855444072836</v>
      </c>
      <c r="F20" s="9" t="n">
        <v>2361000</v>
      </c>
      <c r="G20" s="10" t="n">
        <f aca="false">F20*0.2723</f>
        <v>642900.3</v>
      </c>
      <c r="H20" s="11" t="n">
        <f aca="false">F20*0.1929</f>
        <v>455436.9</v>
      </c>
      <c r="I20" s="12" t="n">
        <f aca="false">H20/E20</f>
        <v>5182.15939915433</v>
      </c>
    </row>
    <row r="21" customFormat="false" ht="12.75" hidden="false" customHeight="false" outlineLevel="0" collapsed="false">
      <c r="B21" s="7" t="n">
        <v>27</v>
      </c>
      <c r="C21" s="7" t="s">
        <v>12</v>
      </c>
      <c r="D21" s="7" t="n">
        <v>1460</v>
      </c>
      <c r="E21" s="8" t="n">
        <f aca="false">D21/10.764</f>
        <v>135.637309550353</v>
      </c>
      <c r="F21" s="9" t="n">
        <v>3643000</v>
      </c>
      <c r="G21" s="10" t="n">
        <f aca="false">F21*0.2723</f>
        <v>991988.9</v>
      </c>
      <c r="H21" s="11" t="n">
        <f aca="false">F21*0.1929</f>
        <v>702734.7</v>
      </c>
      <c r="I21" s="12" t="n">
        <f aca="false">H21/E21</f>
        <v>5180.98377452055</v>
      </c>
    </row>
    <row r="22" customFormat="false" ht="12.75" hidden="false" customHeight="false" outlineLevel="0" collapsed="false">
      <c r="B22" s="13"/>
      <c r="C22" s="13"/>
      <c r="D22" s="13"/>
      <c r="E22" s="14"/>
      <c r="F22" s="15"/>
      <c r="G22" s="16"/>
      <c r="H22" s="17"/>
      <c r="I22" s="18"/>
    </row>
    <row r="23" customFormat="false" ht="12.75" hidden="false" customHeight="false" outlineLevel="0" collapsed="false">
      <c r="B23" s="13"/>
      <c r="C23" s="13"/>
      <c r="D23" s="13"/>
      <c r="E23" s="14"/>
      <c r="F23" s="15"/>
      <c r="G23" s="16"/>
      <c r="H23" s="17"/>
      <c r="I23" s="18"/>
    </row>
    <row r="24" customFormat="false" ht="12.75" hidden="false" customHeight="false" outlineLevel="0" collapsed="false">
      <c r="B24" s="13"/>
      <c r="C24" s="13"/>
      <c r="D24" s="13"/>
      <c r="E24" s="14"/>
      <c r="F24" s="15"/>
      <c r="G24" s="16"/>
      <c r="H24" s="17"/>
      <c r="I24" s="18"/>
    </row>
    <row r="25" customFormat="false" ht="12.75" hidden="false" customHeight="false" outlineLevel="0" collapsed="false">
      <c r="B25" s="13"/>
      <c r="C25" s="13"/>
      <c r="D25" s="13"/>
      <c r="E25" s="14"/>
      <c r="F25" s="15"/>
      <c r="G25" s="16"/>
      <c r="H25" s="17"/>
      <c r="I25" s="18"/>
    </row>
    <row r="26" customFormat="false" ht="12.75" hidden="false" customHeight="false" outlineLevel="0" collapsed="false">
      <c r="B26" s="19" t="s">
        <v>13</v>
      </c>
      <c r="C26" s="13"/>
      <c r="D26" s="13"/>
      <c r="E26" s="14"/>
      <c r="F26" s="15"/>
      <c r="G26" s="16"/>
      <c r="H26" s="17"/>
      <c r="I26" s="18"/>
    </row>
    <row r="27" customFormat="false" ht="12.75" hidden="false" customHeight="false" outlineLevel="0" collapsed="false">
      <c r="B27" s="13"/>
      <c r="C27" s="13"/>
      <c r="D27" s="13"/>
      <c r="E27" s="14"/>
      <c r="F27" s="15"/>
      <c r="G27" s="16"/>
      <c r="H27" s="17"/>
      <c r="I27" s="18"/>
    </row>
    <row r="28" customFormat="false" ht="12.75" hidden="false" customHeight="false" outlineLevel="0" collapsed="false">
      <c r="B28" s="13"/>
      <c r="C28" s="13"/>
      <c r="D28" s="13"/>
      <c r="E28" s="14"/>
      <c r="F28" s="15"/>
      <c r="G28" s="16"/>
      <c r="H28" s="17"/>
      <c r="I28" s="18"/>
    </row>
    <row r="29" customFormat="false" ht="12.75" hidden="false" customHeight="false" outlineLevel="0" collapsed="false">
      <c r="B29" s="13"/>
      <c r="C29" s="13"/>
      <c r="D29" s="13"/>
      <c r="E29" s="14"/>
      <c r="F29" s="15"/>
      <c r="G29" s="16"/>
      <c r="H29" s="17"/>
      <c r="I29" s="18"/>
    </row>
    <row r="30" customFormat="false" ht="12.75" hidden="false" customHeight="false" outlineLevel="0" collapsed="false">
      <c r="B30" s="13"/>
      <c r="C30" s="13"/>
      <c r="D30" s="13"/>
      <c r="E30" s="14"/>
      <c r="F30" s="15"/>
      <c r="G30" s="16"/>
      <c r="H30" s="17"/>
      <c r="I30" s="18"/>
    </row>
    <row r="31" customFormat="false" ht="12.75" hidden="false" customHeight="false" outlineLevel="0" collapsed="false">
      <c r="B31" s="13"/>
      <c r="C31" s="13"/>
      <c r="D31" s="13"/>
      <c r="E31" s="14"/>
      <c r="F31" s="15"/>
      <c r="G31" s="16"/>
      <c r="H31" s="17"/>
      <c r="I31" s="18"/>
    </row>
    <row r="32" customFormat="false" ht="12.75" hidden="false" customHeight="false" outlineLevel="0" collapsed="false">
      <c r="B32" s="13"/>
      <c r="C32" s="13"/>
      <c r="D32" s="13"/>
      <c r="E32" s="14"/>
      <c r="F32" s="15"/>
      <c r="G32" s="16"/>
      <c r="H32" s="17"/>
      <c r="I32" s="18"/>
    </row>
    <row r="33" customFormat="false" ht="12.75" hidden="false" customHeight="false" outlineLevel="0" collapsed="false">
      <c r="B33" s="13"/>
      <c r="C33" s="13"/>
      <c r="D33" s="13"/>
      <c r="E33" s="14"/>
      <c r="F33" s="15"/>
      <c r="G33" s="16"/>
      <c r="H33" s="17"/>
      <c r="I33" s="18"/>
    </row>
    <row r="34" customFormat="false" ht="12.75" hidden="false" customHeight="false" outlineLevel="0" collapsed="false">
      <c r="B34" s="13"/>
      <c r="C34" s="13"/>
      <c r="D34" s="13"/>
      <c r="E34" s="14"/>
      <c r="F34" s="15"/>
      <c r="G34" s="16"/>
      <c r="H34" s="17"/>
      <c r="I34" s="18"/>
    </row>
    <row r="39" customFormat="false" ht="12.75" hidden="false" customHeight="false" outlineLevel="0" collapsed="false">
      <c r="C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15T16:58:10Z</dcterms:modified>
  <cp:revision>0</cp:revision>
  <dc:subject/>
  <dc:title/>
</cp:coreProperties>
</file>