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Damac Heights (Dubai Marina) Price List</t>
  </si>
  <si>
    <t xml:space="preserve">Floor</t>
  </si>
  <si>
    <t xml:space="preserve">Bedroom</t>
  </si>
  <si>
    <t xml:space="preserve">Area (squere feet)</t>
  </si>
  <si>
    <t xml:space="preserve">Area (M2)</t>
  </si>
  <si>
    <t xml:space="preserve">Price (AED Dirham)</t>
  </si>
  <si>
    <t xml:space="preserve">Price (Euro) *</t>
  </si>
  <si>
    <t xml:space="preserve">Price/m2</t>
  </si>
  <si>
    <t xml:space="preserve">1 BR</t>
  </si>
  <si>
    <t xml:space="preserve">2 BR</t>
  </si>
  <si>
    <t xml:space="preserve">3 BR</t>
  </si>
  <si>
    <t xml:space="preserve">* change 8 oct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-;\-* #,##0_-;_-* \-_-;_-@_-"/>
    <numFmt numFmtId="167" formatCode="_-&quot;€ &quot;* #,##0_-;&quot;-€ &quot;* #,##0_-;_-&quot;€ &quot;* \-_-;_-@_-"/>
    <numFmt numFmtId="168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0</xdr:row>
      <xdr:rowOff>37800</xdr:rowOff>
    </xdr:from>
    <xdr:to>
      <xdr:col>2</xdr:col>
      <xdr:colOff>119916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7440" y="37800"/>
          <a:ext cx="10879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4.99"/>
    <col collapsed="false" customWidth="true" hidden="false" outlineLevel="0" max="5" min="5" style="0" width="14.7"/>
    <col collapsed="false" customWidth="true" hidden="false" outlineLevel="0" max="6" min="6" style="0" width="20.13"/>
    <col collapsed="false" customWidth="true" hidden="false" outlineLevel="0" max="7" min="7" style="0" width="18.99"/>
    <col collapsed="false" customWidth="true" hidden="false" outlineLevel="0" max="8" min="8" style="0" width="15.28"/>
  </cols>
  <sheetData>
    <row r="3" customFormat="false" ht="15.75" hidden="false" customHeight="false" outlineLevel="0" collapsed="false">
      <c r="D3" s="1" t="s">
        <v>0</v>
      </c>
      <c r="E3" s="1"/>
      <c r="F3" s="2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/>
    </row>
    <row r="7" customFormat="false" ht="12.75" hidden="false" customHeight="false" outlineLevel="0" collapsed="false"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B9" s="7" t="n">
        <v>12</v>
      </c>
      <c r="C9" s="7" t="s">
        <v>8</v>
      </c>
      <c r="D9" s="7" t="n">
        <v>881</v>
      </c>
      <c r="E9" s="8" t="n">
        <f aca="false">D9/10.764</f>
        <v>81.8468970642884</v>
      </c>
      <c r="F9" s="9" t="n">
        <v>1868000</v>
      </c>
      <c r="G9" s="10" t="n">
        <f aca="false">F9*0.1929</f>
        <v>360337.2</v>
      </c>
      <c r="H9" s="11" t="n">
        <f aca="false">G9/E9</f>
        <v>4402.57618706016</v>
      </c>
    </row>
    <row r="10" customFormat="false" ht="12.75" hidden="false" customHeight="false" outlineLevel="0" collapsed="false">
      <c r="B10" s="7" t="n">
        <v>12</v>
      </c>
      <c r="C10" s="7" t="s">
        <v>8</v>
      </c>
      <c r="D10" s="7" t="n">
        <v>921</v>
      </c>
      <c r="E10" s="8" t="n">
        <f aca="false">D10/10.764</f>
        <v>85.5629877369008</v>
      </c>
      <c r="F10" s="9" t="n">
        <v>1815000</v>
      </c>
      <c r="G10" s="10" t="n">
        <f aca="false">F10*0.1929</f>
        <v>350113.5</v>
      </c>
      <c r="H10" s="11" t="n">
        <f aca="false">G10/E10</f>
        <v>4091.88025407166</v>
      </c>
    </row>
    <row r="11" customFormat="false" ht="12.75" hidden="false" customHeight="false" outlineLevel="0" collapsed="false">
      <c r="B11" s="7" t="n">
        <v>12</v>
      </c>
      <c r="C11" s="7" t="s">
        <v>8</v>
      </c>
      <c r="D11" s="7" t="n">
        <v>917</v>
      </c>
      <c r="E11" s="8" t="n">
        <f aca="false">D11/10.764</f>
        <v>85.1913786696396</v>
      </c>
      <c r="F11" s="9" t="n">
        <v>1945000</v>
      </c>
      <c r="G11" s="10" t="n">
        <f aca="false">F11*0.1929</f>
        <v>375190.5</v>
      </c>
      <c r="H11" s="11" t="n">
        <f aca="false">G11/E11</f>
        <v>4404.09001308615</v>
      </c>
    </row>
    <row r="12" customFormat="false" ht="12.75" hidden="false" customHeight="false" outlineLevel="0" collapsed="false">
      <c r="B12" s="7" t="n">
        <v>12</v>
      </c>
      <c r="C12" s="7" t="s">
        <v>9</v>
      </c>
      <c r="D12" s="7" t="n">
        <v>1425</v>
      </c>
      <c r="E12" s="8" t="n">
        <f aca="false">D12/10.764</f>
        <v>132.385730211817</v>
      </c>
      <c r="F12" s="9" t="n">
        <v>3021000</v>
      </c>
      <c r="G12" s="10" t="n">
        <f aca="false">F12*0.1929</f>
        <v>582750.9</v>
      </c>
      <c r="H12" s="11" t="n">
        <f aca="false">G12/E12</f>
        <v>4401.916272</v>
      </c>
    </row>
    <row r="13" customFormat="false" ht="12.75" hidden="false" customHeight="false" outlineLevel="0" collapsed="false">
      <c r="B13" s="7" t="n">
        <v>12</v>
      </c>
      <c r="C13" s="7" t="s">
        <v>8</v>
      </c>
      <c r="D13" s="7" t="n">
        <v>998</v>
      </c>
      <c r="E13" s="8" t="n">
        <f aca="false">D13/10.764</f>
        <v>92.7164622816797</v>
      </c>
      <c r="F13" s="9" t="n">
        <v>1967000</v>
      </c>
      <c r="G13" s="10" t="n">
        <f aca="false">F13*0.1929</f>
        <v>379434.3</v>
      </c>
      <c r="H13" s="11" t="n">
        <f aca="false">G13/E13</f>
        <v>4092.41563647295</v>
      </c>
    </row>
    <row r="14" customFormat="false" ht="12.75" hidden="false" customHeight="false" outlineLevel="0" collapsed="false">
      <c r="B14" s="7" t="n">
        <v>12</v>
      </c>
      <c r="C14" s="7" t="s">
        <v>8</v>
      </c>
      <c r="D14" s="7" t="n">
        <v>1083</v>
      </c>
      <c r="E14" s="8" t="n">
        <f aca="false">D14/10.764</f>
        <v>100.613154960981</v>
      </c>
      <c r="F14" s="9" t="n">
        <v>2351000</v>
      </c>
      <c r="G14" s="10" t="n">
        <f aca="false">F14*0.1929</f>
        <v>453507.9</v>
      </c>
      <c r="H14" s="11" t="n">
        <f aca="false">G14/E14</f>
        <v>4507.44139944598</v>
      </c>
    </row>
    <row r="15" customFormat="false" ht="12.75" hidden="false" customHeight="false" outlineLevel="0" collapsed="false">
      <c r="B15" s="7" t="n">
        <v>14</v>
      </c>
      <c r="C15" s="7" t="s">
        <v>8</v>
      </c>
      <c r="D15" s="7" t="n">
        <v>886</v>
      </c>
      <c r="E15" s="8" t="n">
        <f aca="false">D15/10.764</f>
        <v>82.3114083983649</v>
      </c>
      <c r="F15" s="9" t="n">
        <v>1888000</v>
      </c>
      <c r="G15" s="10" t="n">
        <f aca="false">F15*0.1929</f>
        <v>364195.2</v>
      </c>
      <c r="H15" s="11" t="n">
        <f aca="false">G15/E15</f>
        <v>4424.60173002257</v>
      </c>
    </row>
    <row r="16" customFormat="false" ht="12.75" hidden="false" customHeight="false" outlineLevel="0" collapsed="false">
      <c r="B16" s="7" t="n">
        <v>14</v>
      </c>
      <c r="C16" s="7" t="s">
        <v>8</v>
      </c>
      <c r="D16" s="7" t="n">
        <v>921</v>
      </c>
      <c r="E16" s="8" t="n">
        <f aca="false">D16/10.764</f>
        <v>85.5629877369008</v>
      </c>
      <c r="F16" s="9" t="n">
        <v>1824000</v>
      </c>
      <c r="G16" s="10" t="n">
        <f aca="false">F16*0.1929</f>
        <v>351849.6</v>
      </c>
      <c r="H16" s="11" t="n">
        <f aca="false">G16/E16</f>
        <v>4112.17056938111</v>
      </c>
    </row>
    <row r="17" customFormat="false" ht="12.75" hidden="false" customHeight="false" outlineLevel="0" collapsed="false">
      <c r="B17" s="7" t="n">
        <v>14</v>
      </c>
      <c r="C17" s="7" t="s">
        <v>10</v>
      </c>
      <c r="D17" s="7" t="n">
        <v>1698</v>
      </c>
      <c r="E17" s="8" t="n">
        <f aca="false">D17/10.764</f>
        <v>157.748049052397</v>
      </c>
      <c r="F17" s="9" t="n">
        <v>3617000</v>
      </c>
      <c r="G17" s="10" t="n">
        <f aca="false">F17*0.1929</f>
        <v>697719.3</v>
      </c>
      <c r="H17" s="11" t="n">
        <f aca="false">G17/E17</f>
        <v>4422.99796537102</v>
      </c>
    </row>
    <row r="18" customFormat="false" ht="12.75" hidden="false" customHeight="false" outlineLevel="0" collapsed="false">
      <c r="B18" s="7" t="n">
        <v>14</v>
      </c>
      <c r="C18" s="7" t="s">
        <v>9</v>
      </c>
      <c r="D18" s="7" t="n">
        <v>1390</v>
      </c>
      <c r="E18" s="8" t="n">
        <f aca="false">D18/10.764</f>
        <v>129.134150873281</v>
      </c>
      <c r="F18" s="9" t="n">
        <v>3031000</v>
      </c>
      <c r="G18" s="10" t="n">
        <f aca="false">F18*0.1929</f>
        <v>584679.9</v>
      </c>
      <c r="H18" s="11" t="n">
        <f aca="false">G18/E18</f>
        <v>4527.69384431655</v>
      </c>
    </row>
    <row r="19" customFormat="false" ht="12.75" hidden="false" customHeight="false" outlineLevel="0" collapsed="false">
      <c r="B19" s="7" t="n">
        <v>14</v>
      </c>
      <c r="C19" s="7" t="s">
        <v>8</v>
      </c>
      <c r="D19" s="7" t="n">
        <v>1168</v>
      </c>
      <c r="E19" s="8" t="n">
        <f aca="false">D19/10.764</f>
        <v>108.509847640282</v>
      </c>
      <c r="F19" s="9" t="n">
        <v>2547000</v>
      </c>
      <c r="G19" s="10" t="n">
        <f aca="false">F19*0.1929</f>
        <v>491316.3</v>
      </c>
      <c r="H19" s="11" t="n">
        <f aca="false">G19/E19</f>
        <v>4527.84987431507</v>
      </c>
    </row>
    <row r="20" customFormat="false" ht="12.75" hidden="false" customHeight="false" outlineLevel="0" collapsed="false">
      <c r="B20" s="7" t="n">
        <v>14</v>
      </c>
      <c r="C20" s="7" t="s">
        <v>8</v>
      </c>
      <c r="D20" s="7" t="n">
        <v>998</v>
      </c>
      <c r="E20" s="8" t="n">
        <f aca="false">D20/10.764</f>
        <v>92.7164622816797</v>
      </c>
      <c r="F20" s="9" t="n">
        <v>1977000</v>
      </c>
      <c r="G20" s="10" t="n">
        <f aca="false">F20*0.1929</f>
        <v>381363.3</v>
      </c>
      <c r="H20" s="11" t="n">
        <f aca="false">G20/E20</f>
        <v>4113.22100320641</v>
      </c>
    </row>
    <row r="21" customFormat="false" ht="12.75" hidden="false" customHeight="false" outlineLevel="0" collapsed="false">
      <c r="B21" s="7" t="n">
        <v>14</v>
      </c>
      <c r="C21" s="7" t="s">
        <v>8</v>
      </c>
      <c r="D21" s="7" t="n">
        <v>1091</v>
      </c>
      <c r="E21" s="8" t="n">
        <f aca="false">D21/10.764</f>
        <v>101.356373095504</v>
      </c>
      <c r="F21" s="9" t="n">
        <v>2379000</v>
      </c>
      <c r="G21" s="10" t="n">
        <f aca="false">F21*0.1929</f>
        <v>458909.1</v>
      </c>
      <c r="H21" s="11" t="n">
        <f aca="false">G21/E21</f>
        <v>4527.67878313474</v>
      </c>
    </row>
    <row r="22" customFormat="false" ht="12.75" hidden="false" customHeight="false" outlineLevel="0" collapsed="false">
      <c r="B22" s="7" t="n">
        <v>15</v>
      </c>
      <c r="C22" s="7" t="s">
        <v>9</v>
      </c>
      <c r="D22" s="7" t="n">
        <v>1406</v>
      </c>
      <c r="E22" s="8" t="n">
        <f aca="false">D22/10.764</f>
        <v>130.620587142326</v>
      </c>
      <c r="F22" s="9" t="n">
        <v>3080000</v>
      </c>
      <c r="G22" s="10" t="n">
        <f aca="false">F22*0.1929</f>
        <v>594132</v>
      </c>
      <c r="H22" s="11" t="n">
        <f aca="false">G22/E22</f>
        <v>4548.53260881935</v>
      </c>
    </row>
    <row r="23" customFormat="false" ht="12.75" hidden="false" customHeight="false" outlineLevel="0" collapsed="false">
      <c r="B23" s="7" t="n">
        <v>15</v>
      </c>
      <c r="C23" s="7" t="s">
        <v>8</v>
      </c>
      <c r="D23" s="7" t="n">
        <v>1182</v>
      </c>
      <c r="E23" s="8" t="n">
        <f aca="false">D23/10.764</f>
        <v>109.810479375697</v>
      </c>
      <c r="F23" s="9" t="n">
        <v>2589000</v>
      </c>
      <c r="G23" s="10" t="n">
        <f aca="false">F23*0.1929</f>
        <v>499418.1</v>
      </c>
      <c r="H23" s="11" t="n">
        <f aca="false">G23/E23</f>
        <v>4548.00036243655</v>
      </c>
    </row>
    <row r="24" customFormat="false" ht="12.75" hidden="false" customHeight="false" outlineLevel="0" collapsed="false">
      <c r="B24" s="7" t="n">
        <v>15</v>
      </c>
      <c r="C24" s="7" t="s">
        <v>8</v>
      </c>
      <c r="D24" s="7" t="n">
        <v>998</v>
      </c>
      <c r="E24" s="8" t="n">
        <f aca="false">D24/10.764</f>
        <v>92.7164622816797</v>
      </c>
      <c r="F24" s="9" t="n">
        <v>1987000</v>
      </c>
      <c r="G24" s="10" t="n">
        <f aca="false">F24*0.1929</f>
        <v>383292.3</v>
      </c>
      <c r="H24" s="11" t="n">
        <f aca="false">G24/E24</f>
        <v>4134.02636993988</v>
      </c>
    </row>
    <row r="25" customFormat="false" ht="12.75" hidden="false" customHeight="false" outlineLevel="0" collapsed="false">
      <c r="B25" s="7" t="n">
        <v>15</v>
      </c>
      <c r="C25" s="7" t="s">
        <v>8</v>
      </c>
      <c r="D25" s="7" t="n">
        <v>1094</v>
      </c>
      <c r="E25" s="8" t="n">
        <f aca="false">D25/10.764</f>
        <v>101.635079895949</v>
      </c>
      <c r="F25" s="9" t="n">
        <v>2396000</v>
      </c>
      <c r="G25" s="10" t="n">
        <f aca="false">F25*0.1929</f>
        <v>462188.4</v>
      </c>
      <c r="H25" s="11" t="n">
        <f aca="false">G25/E25</f>
        <v>4547.52827934186</v>
      </c>
    </row>
    <row r="26" customFormat="false" ht="12.75" hidden="false" customHeight="false" outlineLevel="0" collapsed="false">
      <c r="B26" s="7" t="n">
        <v>15</v>
      </c>
      <c r="C26" s="7" t="s">
        <v>8</v>
      </c>
      <c r="D26" s="7" t="n">
        <v>890</v>
      </c>
      <c r="E26" s="8" t="n">
        <f aca="false">D26/10.764</f>
        <v>82.6830174656262</v>
      </c>
      <c r="F26" s="9" t="n">
        <v>1950000</v>
      </c>
      <c r="G26" s="10" t="n">
        <f aca="false">F26*0.1929</f>
        <v>376155</v>
      </c>
      <c r="H26" s="11" t="n">
        <f aca="false">G26/E26</f>
        <v>4549.36226966292</v>
      </c>
    </row>
    <row r="27" customFormat="false" ht="12.75" hidden="false" customHeight="false" outlineLevel="0" collapsed="false">
      <c r="B27" s="7" t="n">
        <v>16</v>
      </c>
      <c r="C27" s="7" t="s">
        <v>8</v>
      </c>
      <c r="D27" s="7" t="n">
        <v>1004</v>
      </c>
      <c r="E27" s="8" t="n">
        <f aca="false">D27/10.764</f>
        <v>93.2738758825716</v>
      </c>
      <c r="F27" s="9" t="n">
        <v>2209000</v>
      </c>
      <c r="G27" s="10" t="n">
        <f aca="false">F27*0.1929</f>
        <v>426116.1</v>
      </c>
      <c r="H27" s="11" t="n">
        <f aca="false">G27/E27</f>
        <v>4568.43994063745</v>
      </c>
    </row>
    <row r="28" customFormat="false" ht="12.75" hidden="false" customHeight="false" outlineLevel="0" collapsed="false">
      <c r="B28" s="7" t="n">
        <v>16</v>
      </c>
      <c r="C28" s="7" t="s">
        <v>8</v>
      </c>
      <c r="D28" s="7" t="n">
        <v>895</v>
      </c>
      <c r="E28" s="8" t="n">
        <f aca="false">D28/10.764</f>
        <v>83.1475287997027</v>
      </c>
      <c r="F28" s="9" t="n">
        <v>1925000</v>
      </c>
      <c r="G28" s="10" t="n">
        <f aca="false">F28*0.1929</f>
        <v>371332.5</v>
      </c>
      <c r="H28" s="11" t="n">
        <f aca="false">G28/E28</f>
        <v>4465.94751955307</v>
      </c>
    </row>
    <row r="29" customFormat="false" ht="12.75" hidden="false" customHeight="false" outlineLevel="0" collapsed="false">
      <c r="B29" s="7" t="n">
        <v>16</v>
      </c>
      <c r="C29" s="7" t="s">
        <v>8</v>
      </c>
      <c r="D29" s="7" t="n">
        <v>921</v>
      </c>
      <c r="E29" s="8" t="n">
        <f aca="false">D29/10.764</f>
        <v>85.5629877369008</v>
      </c>
      <c r="F29" s="9" t="n">
        <v>1842000</v>
      </c>
      <c r="G29" s="10" t="n">
        <f aca="false">F29*0.1929</f>
        <v>355321.8</v>
      </c>
      <c r="H29" s="11" t="n">
        <f aca="false">G29/E29</f>
        <v>4152.7512</v>
      </c>
    </row>
    <row r="30" customFormat="false" ht="12.75" hidden="false" customHeight="false" outlineLevel="0" collapsed="false">
      <c r="B30" s="7" t="n">
        <v>16</v>
      </c>
      <c r="C30" s="7" t="s">
        <v>8</v>
      </c>
      <c r="D30" s="7" t="n">
        <v>918</v>
      </c>
      <c r="E30" s="8" t="n">
        <f aca="false">D30/10.764</f>
        <v>85.2842809364549</v>
      </c>
      <c r="F30" s="9" t="n">
        <v>1974000</v>
      </c>
      <c r="G30" s="10" t="n">
        <f aca="false">F30*0.1929</f>
        <v>380784.6</v>
      </c>
      <c r="H30" s="11" t="n">
        <f aca="false">G30/E30</f>
        <v>4464.88609411765</v>
      </c>
    </row>
    <row r="31" customFormat="false" ht="12.75" hidden="false" customHeight="false" outlineLevel="0" collapsed="false">
      <c r="B31" s="7" t="n">
        <v>16</v>
      </c>
      <c r="C31" s="7" t="s">
        <v>10</v>
      </c>
      <c r="D31" s="7" t="n">
        <v>1685</v>
      </c>
      <c r="E31" s="8" t="n">
        <f aca="false">D31/10.764</f>
        <v>156.540319583798</v>
      </c>
      <c r="F31" s="9" t="n">
        <v>3623000</v>
      </c>
      <c r="G31" s="10" t="n">
        <f aca="false">F31*0.1929</f>
        <v>698876.7</v>
      </c>
      <c r="H31" s="11" t="n">
        <f aca="false">G31/E31</f>
        <v>4464.51560759644</v>
      </c>
    </row>
    <row r="32" customFormat="false" ht="12.75" hidden="false" customHeight="false" outlineLevel="0" collapsed="false">
      <c r="B32" s="7" t="n">
        <v>16</v>
      </c>
      <c r="C32" s="7" t="s">
        <v>9</v>
      </c>
      <c r="D32" s="7" t="n">
        <v>1479</v>
      </c>
      <c r="E32" s="8" t="n">
        <f aca="false">D32/10.764</f>
        <v>137.402452619844</v>
      </c>
      <c r="F32" s="9" t="n">
        <v>3254000</v>
      </c>
      <c r="G32" s="10" t="n">
        <f aca="false">F32*0.1929</f>
        <v>627696.6</v>
      </c>
      <c r="H32" s="11" t="n">
        <f aca="false">G32/E32</f>
        <v>4568.3071010142</v>
      </c>
    </row>
    <row r="33" customFormat="false" ht="12.75" hidden="false" customHeight="false" outlineLevel="0" collapsed="false">
      <c r="B33" s="7" t="n">
        <v>16</v>
      </c>
      <c r="C33" s="7" t="s">
        <v>8</v>
      </c>
      <c r="D33" s="7" t="n">
        <v>1193</v>
      </c>
      <c r="E33" s="8" t="n">
        <f aca="false">D33/10.764</f>
        <v>110.832404310665</v>
      </c>
      <c r="F33" s="9" t="n">
        <v>2625000</v>
      </c>
      <c r="G33" s="10" t="n">
        <f aca="false">F33*0.1929</f>
        <v>506362.5</v>
      </c>
      <c r="H33" s="11" t="n">
        <f aca="false">G33/E33</f>
        <v>4568.72250628667</v>
      </c>
    </row>
    <row r="34" customFormat="false" ht="12.75" hidden="false" customHeight="false" outlineLevel="0" collapsed="false">
      <c r="B34" s="7" t="n">
        <v>16</v>
      </c>
      <c r="C34" s="7" t="s">
        <v>8</v>
      </c>
      <c r="D34" s="7" t="n">
        <v>998</v>
      </c>
      <c r="E34" s="8" t="n">
        <f aca="false">D34/10.764</f>
        <v>92.7164622816797</v>
      </c>
      <c r="F34" s="9" t="n">
        <v>1996000</v>
      </c>
      <c r="G34" s="10" t="n">
        <f aca="false">F34*0.1929</f>
        <v>385028.4</v>
      </c>
      <c r="H34" s="11" t="n">
        <f aca="false">G34/E34</f>
        <v>4152.7512</v>
      </c>
    </row>
    <row r="39" customFormat="false" ht="12.75" hidden="false" customHeight="false" outlineLevel="0" collapsed="false">
      <c r="B39" s="12" t="s">
        <v>11</v>
      </c>
      <c r="C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09:05Z</dcterms:created>
  <dc:creator>OEM</dc:creator>
  <dc:description/>
  <dc:language>en-US</dc:language>
  <cp:lastModifiedBy>OEM</cp:lastModifiedBy>
  <dcterms:modified xsi:type="dcterms:W3CDTF">2007-10-13T10:41:44Z</dcterms:modified>
  <cp:revision>0</cp:revision>
  <dc:subject/>
  <dc:title/>
</cp:coreProperties>
</file>