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   </t>
  </si>
  <si>
    <t xml:space="preserve">Lincoln Park price list oct 2007</t>
  </si>
  <si>
    <t xml:space="preserve">Floor</t>
  </si>
  <si>
    <t xml:space="preserve">Area (squere feet)</t>
  </si>
  <si>
    <t xml:space="preserve">Area (M2)</t>
  </si>
  <si>
    <t xml:space="preserve">Price (AED Dirham)/1000</t>
  </si>
  <si>
    <t xml:space="preserve">Prezzo (USD) *</t>
  </si>
  <si>
    <t xml:space="preserve">Price (Euro) *</t>
  </si>
  <si>
    <t xml:space="preserve">Price/m2</t>
  </si>
  <si>
    <t xml:space="preserve">LPA/4</t>
  </si>
  <si>
    <t xml:space="preserve">LPA/5</t>
  </si>
  <si>
    <t xml:space="preserve">LPB/2</t>
  </si>
  <si>
    <t xml:space="preserve">LPB/3</t>
  </si>
  <si>
    <t xml:space="preserve">LPB/4</t>
  </si>
  <si>
    <t xml:space="preserve">NOR/2</t>
  </si>
  <si>
    <t xml:space="preserve">* change 8 oc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95400</xdr:rowOff>
    </xdr:from>
    <xdr:to>
      <xdr:col>2</xdr:col>
      <xdr:colOff>1429920</xdr:colOff>
      <xdr:row>5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86640" y="95400"/>
          <a:ext cx="14194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25.41"/>
    <col collapsed="false" customWidth="true" hidden="true" outlineLevel="0" max="6" min="6" style="0" width="4.28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1"/>
      <c r="C3" s="2" t="s">
        <v>0</v>
      </c>
      <c r="D3" s="2" t="s">
        <v>1</v>
      </c>
      <c r="E3" s="3"/>
      <c r="F3" s="3"/>
    </row>
    <row r="7" customFormat="false" ht="15.75" hidden="false" customHeight="false" outlineLevel="0" collapsed="false">
      <c r="B7" s="4"/>
      <c r="C7" s="4"/>
      <c r="E7" s="4"/>
      <c r="F7" s="4"/>
      <c r="G7" s="4"/>
      <c r="H7" s="4"/>
    </row>
    <row r="9" customFormat="false" ht="12.75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8" t="s">
        <v>9</v>
      </c>
      <c r="C11" s="9" t="n">
        <v>918</v>
      </c>
      <c r="D11" s="9" t="n">
        <f aca="false">C11/10.764</f>
        <v>85.2842809364549</v>
      </c>
      <c r="E11" s="10" t="n">
        <v>882</v>
      </c>
      <c r="F11" s="11" t="n">
        <f aca="false">E11*0.2723</f>
        <v>240.1686</v>
      </c>
      <c r="G11" s="12" t="n">
        <f aca="false">E11*0.1929*1000</f>
        <v>170137.8</v>
      </c>
      <c r="H11" s="13" t="n">
        <f aca="false">G11/D11</f>
        <v>1994.94910588235</v>
      </c>
    </row>
    <row r="12" customFormat="false" ht="12.75" hidden="false" customHeight="false" outlineLevel="0" collapsed="false">
      <c r="B12" s="8" t="s">
        <v>10</v>
      </c>
      <c r="C12" s="9" t="n">
        <v>918</v>
      </c>
      <c r="D12" s="9" t="n">
        <f aca="false">C12/10.764</f>
        <v>85.2842809364549</v>
      </c>
      <c r="E12" s="10" t="n">
        <v>886</v>
      </c>
      <c r="F12" s="11" t="n">
        <f aca="false">E12*0.2723</f>
        <v>241.2578</v>
      </c>
      <c r="G12" s="12" t="n">
        <f aca="false">E12*0.1929*1000</f>
        <v>170909.4</v>
      </c>
      <c r="H12" s="13" t="n">
        <f aca="false">G12/D12</f>
        <v>2003.99649411765</v>
      </c>
    </row>
    <row r="13" customFormat="false" ht="12.75" hidden="false" customHeight="false" outlineLevel="0" collapsed="false">
      <c r="B13" s="8" t="s">
        <v>10</v>
      </c>
      <c r="C13" s="9" t="n">
        <v>784</v>
      </c>
      <c r="D13" s="9" t="n">
        <f aca="false">C13/10.764</f>
        <v>72.8353771832033</v>
      </c>
      <c r="E13" s="10" t="n">
        <v>765</v>
      </c>
      <c r="F13" s="11" t="n">
        <f aca="false">E13*0.2723</f>
        <v>208.3095</v>
      </c>
      <c r="G13" s="12" t="n">
        <f aca="false">E13*0.1929*1000</f>
        <v>147568.5</v>
      </c>
      <c r="H13" s="13" t="n">
        <f aca="false">G13/D13</f>
        <v>2026.05527295918</v>
      </c>
    </row>
    <row r="14" customFormat="false" ht="12.75" hidden="false" customHeight="false" outlineLevel="0" collapsed="false">
      <c r="B14" s="8" t="s">
        <v>10</v>
      </c>
      <c r="C14" s="9" t="n">
        <v>938</v>
      </c>
      <c r="D14" s="9" t="n">
        <f aca="false">C14/10.764</f>
        <v>87.1423262727611</v>
      </c>
      <c r="E14" s="10" t="n">
        <v>915</v>
      </c>
      <c r="F14" s="11" t="n">
        <f aca="false">E14*0.2723</f>
        <v>249.1545</v>
      </c>
      <c r="G14" s="12" t="n">
        <f aca="false">E14*0.1929*1000</f>
        <v>176503.5</v>
      </c>
      <c r="H14" s="13" t="n">
        <f aca="false">G14/D14</f>
        <v>2025.46233901919</v>
      </c>
    </row>
    <row r="15" customFormat="false" ht="12.75" hidden="false" customHeight="false" outlineLevel="0" collapsed="false">
      <c r="B15" s="8" t="s">
        <v>11</v>
      </c>
      <c r="C15" s="9" t="n">
        <v>863</v>
      </c>
      <c r="D15" s="9" t="n">
        <f aca="false">C15/10.764</f>
        <v>80.1746562616128</v>
      </c>
      <c r="E15" s="10" t="n">
        <v>820</v>
      </c>
      <c r="F15" s="11" t="n">
        <f aca="false">E15*0.2723</f>
        <v>223.286</v>
      </c>
      <c r="G15" s="12" t="n">
        <f aca="false">E15*0.1929*1000</f>
        <v>158178</v>
      </c>
      <c r="H15" s="13" t="n">
        <f aca="false">G15/D15</f>
        <v>1972.91771958285</v>
      </c>
    </row>
    <row r="16" customFormat="false" ht="12.75" hidden="false" customHeight="false" outlineLevel="0" collapsed="false">
      <c r="B16" s="8" t="s">
        <v>12</v>
      </c>
      <c r="C16" s="9" t="n">
        <v>527</v>
      </c>
      <c r="D16" s="9" t="n">
        <f aca="false">C16/10.764</f>
        <v>48.9594946116685</v>
      </c>
      <c r="E16" s="10" t="n">
        <v>504</v>
      </c>
      <c r="F16" s="11" t="n">
        <f aca="false">E16*0.2723</f>
        <v>137.2392</v>
      </c>
      <c r="G16" s="12" t="n">
        <f aca="false">E16*0.1929*1000</f>
        <v>97221.6</v>
      </c>
      <c r="H16" s="13" t="n">
        <f aca="false">G16/D16</f>
        <v>1985.75579203036</v>
      </c>
    </row>
    <row r="17" customFormat="false" ht="12.75" hidden="false" customHeight="false" outlineLevel="0" collapsed="false">
      <c r="B17" s="8" t="s">
        <v>12</v>
      </c>
      <c r="C17" s="9" t="n">
        <v>918</v>
      </c>
      <c r="D17" s="9" t="n">
        <f aca="false">C17/10.764</f>
        <v>85.2842809364549</v>
      </c>
      <c r="E17" s="10" t="n">
        <v>877</v>
      </c>
      <c r="F17" s="11" t="n">
        <f aca="false">E17*0.2723</f>
        <v>238.8071</v>
      </c>
      <c r="G17" s="12" t="n">
        <f aca="false">E17*0.1929*1000</f>
        <v>169173.3</v>
      </c>
      <c r="H17" s="13" t="n">
        <f aca="false">G17/D17</f>
        <v>1983.63987058824</v>
      </c>
    </row>
    <row r="18" customFormat="false" ht="12.75" hidden="false" customHeight="false" outlineLevel="0" collapsed="false">
      <c r="B18" s="8" t="s">
        <v>12</v>
      </c>
      <c r="C18" s="9" t="n">
        <v>812</v>
      </c>
      <c r="D18" s="9" t="n">
        <f aca="false">C18/10.764</f>
        <v>75.436640654032</v>
      </c>
      <c r="E18" s="10" t="n">
        <v>776</v>
      </c>
      <c r="F18" s="11" t="n">
        <f aca="false">E18*0.2723</f>
        <v>211.3048</v>
      </c>
      <c r="G18" s="12" t="n">
        <f aca="false">E18*0.1929*1000</f>
        <v>149690.4</v>
      </c>
      <c r="H18" s="13" t="n">
        <f aca="false">G18/D18</f>
        <v>1984.31953891626</v>
      </c>
    </row>
    <row r="19" customFormat="false" ht="12.75" hidden="false" customHeight="false" outlineLevel="0" collapsed="false">
      <c r="B19" s="8" t="s">
        <v>12</v>
      </c>
      <c r="C19" s="9" t="n">
        <v>789</v>
      </c>
      <c r="D19" s="9" t="n">
        <f aca="false">C19/10.764</f>
        <v>73.2998885172798</v>
      </c>
      <c r="E19" s="10" t="n">
        <v>754</v>
      </c>
      <c r="F19" s="11" t="n">
        <f aca="false">E19*0.2723</f>
        <v>205.3142</v>
      </c>
      <c r="G19" s="12" t="n">
        <f aca="false">E19*0.1929*1000</f>
        <v>145446.6</v>
      </c>
      <c r="H19" s="13" t="n">
        <f aca="false">G19/D19</f>
        <v>1984.26768365019</v>
      </c>
    </row>
    <row r="20" customFormat="false" ht="12.75" hidden="false" customHeight="false" outlineLevel="0" collapsed="false">
      <c r="B20" s="8" t="s">
        <v>12</v>
      </c>
      <c r="C20" s="9" t="n">
        <v>524</v>
      </c>
      <c r="D20" s="9" t="n">
        <f aca="false">C20/10.764</f>
        <v>48.6807878112226</v>
      </c>
      <c r="E20" s="8" t="n">
        <v>501</v>
      </c>
      <c r="F20" s="8"/>
      <c r="G20" s="12" t="n">
        <f aca="false">E20*0.1929*1000</f>
        <v>96642.9</v>
      </c>
      <c r="H20" s="13" t="n">
        <f aca="false">G20/D20</f>
        <v>1985.23697633588</v>
      </c>
    </row>
    <row r="21" customFormat="false" ht="12.75" hidden="false" customHeight="false" outlineLevel="0" collapsed="false">
      <c r="B21" s="8" t="s">
        <v>12</v>
      </c>
      <c r="C21" s="9" t="n">
        <v>510</v>
      </c>
      <c r="D21" s="9" t="n">
        <f aca="false">C21/10.764</f>
        <v>47.3801560758083</v>
      </c>
      <c r="E21" s="8" t="n">
        <v>488</v>
      </c>
      <c r="F21" s="8"/>
      <c r="G21" s="12" t="n">
        <f aca="false">E21*0.1929*1000</f>
        <v>94135.2</v>
      </c>
      <c r="H21" s="13" t="n">
        <f aca="false">G21/D21</f>
        <v>1986.80645647059</v>
      </c>
    </row>
    <row r="22" customFormat="false" ht="12.75" hidden="false" customHeight="false" outlineLevel="0" collapsed="false">
      <c r="B22" s="8" t="s">
        <v>12</v>
      </c>
      <c r="C22" s="9" t="n">
        <v>806</v>
      </c>
      <c r="D22" s="9" t="n">
        <f aca="false">C22/10.764</f>
        <v>74.8792270531401</v>
      </c>
      <c r="E22" s="8" t="n">
        <v>770</v>
      </c>
      <c r="F22" s="8"/>
      <c r="G22" s="12" t="n">
        <f aca="false">E22*0.1929*1000</f>
        <v>148533</v>
      </c>
      <c r="H22" s="13" t="n">
        <f aca="false">G22/D22</f>
        <v>1983.63425806452</v>
      </c>
    </row>
    <row r="23" customFormat="false" ht="12.75" hidden="false" customHeight="false" outlineLevel="0" collapsed="false">
      <c r="B23" s="8" t="s">
        <v>13</v>
      </c>
      <c r="C23" s="9" t="n">
        <v>918</v>
      </c>
      <c r="D23" s="9" t="n">
        <f aca="false">C23/10.764</f>
        <v>85.2842809364549</v>
      </c>
      <c r="E23" s="8" t="n">
        <v>882</v>
      </c>
      <c r="F23" s="8"/>
      <c r="G23" s="12" t="n">
        <f aca="false">E23*0.1929*1000</f>
        <v>170137.8</v>
      </c>
      <c r="H23" s="13" t="n">
        <f aca="false">G23/D23</f>
        <v>1994.94910588235</v>
      </c>
      <c r="I23" s="14"/>
    </row>
    <row r="24" customFormat="false" ht="12.75" hidden="false" customHeight="false" outlineLevel="0" collapsed="false">
      <c r="B24" s="8" t="s">
        <v>13</v>
      </c>
      <c r="C24" s="9" t="n">
        <v>510</v>
      </c>
      <c r="D24" s="9" t="n">
        <f aca="false">C24/10.764</f>
        <v>47.3801560758083</v>
      </c>
      <c r="E24" s="8" t="n">
        <v>490</v>
      </c>
      <c r="F24" s="8"/>
      <c r="G24" s="12" t="n">
        <f aca="false">E24*0.1929*1000</f>
        <v>94521</v>
      </c>
      <c r="H24" s="13" t="n">
        <f aca="false">G24/D24</f>
        <v>1994.94910588235</v>
      </c>
      <c r="I24" s="14"/>
    </row>
    <row r="25" customFormat="false" ht="12.75" hidden="false" customHeight="false" outlineLevel="0" collapsed="false">
      <c r="B25" s="8" t="s">
        <v>14</v>
      </c>
      <c r="C25" s="9" t="n">
        <v>582</v>
      </c>
      <c r="D25" s="9" t="n">
        <f aca="false">C25/10.764</f>
        <v>54.0691192865106</v>
      </c>
      <c r="E25" s="8" t="n">
        <v>559</v>
      </c>
      <c r="F25" s="8"/>
      <c r="G25" s="12" t="n">
        <f aca="false">E25*0.1929*1000</f>
        <v>107831.1</v>
      </c>
      <c r="H25" s="13" t="n">
        <f aca="false">G25/D25</f>
        <v>1994.31951958763</v>
      </c>
      <c r="I25" s="14"/>
    </row>
    <row r="26" customFormat="false" ht="12.75" hidden="false" customHeight="false" outlineLevel="0" collapsed="false">
      <c r="B26" s="15"/>
      <c r="C26" s="15"/>
      <c r="D26" s="16"/>
      <c r="E26" s="17"/>
      <c r="F26" s="18"/>
      <c r="G26" s="19"/>
      <c r="H26" s="20"/>
      <c r="I26" s="14"/>
    </row>
    <row r="27" customFormat="false" ht="12.75" hidden="false" customHeight="false" outlineLevel="0" collapsed="false">
      <c r="B27" s="15"/>
      <c r="C27" s="15"/>
      <c r="D27" s="16"/>
      <c r="E27" s="17"/>
      <c r="F27" s="18"/>
      <c r="G27" s="19"/>
      <c r="H27" s="20"/>
      <c r="I27" s="14"/>
    </row>
    <row r="28" customFormat="false" ht="12.75" hidden="false" customHeight="false" outlineLevel="0" collapsed="false">
      <c r="B28" s="21" t="s">
        <v>15</v>
      </c>
      <c r="C28" s="15"/>
      <c r="D28" s="16"/>
      <c r="E28" s="17"/>
      <c r="F28" s="18"/>
      <c r="G28" s="19"/>
      <c r="H28" s="20"/>
      <c r="I28" s="14"/>
    </row>
    <row r="29" customFormat="false" ht="12.75" hidden="false" customHeight="false" outlineLevel="0" collapsed="false">
      <c r="B29" s="15"/>
      <c r="C29" s="15"/>
      <c r="D29" s="16"/>
      <c r="E29" s="17"/>
      <c r="F29" s="18"/>
      <c r="G29" s="19"/>
      <c r="H29" s="20"/>
    </row>
    <row r="30" customFormat="false" ht="12.75" hidden="false" customHeight="false" outlineLevel="0" collapsed="false">
      <c r="B30" s="15"/>
      <c r="C30" s="15"/>
      <c r="D30" s="16"/>
      <c r="E30" s="17"/>
      <c r="F30" s="18"/>
      <c r="G30" s="19"/>
      <c r="H30" s="20"/>
    </row>
    <row r="36" customFormat="false" ht="12.75" hidden="false" customHeight="false" outlineLevel="0" collapsed="false">
      <c r="B36" s="15"/>
      <c r="C36" s="15"/>
      <c r="D36" s="16"/>
      <c r="E36" s="17"/>
      <c r="F36" s="18"/>
      <c r="G36" s="19"/>
      <c r="H36" s="20"/>
    </row>
    <row r="39" customFormat="false" ht="12.75" hidden="false" customHeight="false" outlineLevel="0" collapsed="false">
      <c r="C39" s="15"/>
      <c r="D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25T07:48:02Z</dcterms:modified>
  <cp:revision>0</cp:revision>
  <dc:subject/>
  <dc:title/>
</cp:coreProperties>
</file>