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</t>
  </si>
  <si>
    <t xml:space="preserve">Ocean Hights Listino prezzi ottobre 2007</t>
  </si>
  <si>
    <t xml:space="preserve">Residenziale</t>
  </si>
  <si>
    <t xml:space="preserve">Piano</t>
  </si>
  <si>
    <t xml:space="preserve">Area (squere feet)</t>
  </si>
  <si>
    <t xml:space="preserve">Area (M2)</t>
  </si>
  <si>
    <t xml:space="preserve">Prezzo (AED Dirham)</t>
  </si>
  <si>
    <t xml:space="preserve">Prezzo (USD) *</t>
  </si>
  <si>
    <t xml:space="preserve">Prezzo (Euro) *</t>
  </si>
  <si>
    <t xml:space="preserve">Prezzo/m2</t>
  </si>
  <si>
    <t xml:space="preserve">* cambio 8 ot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75960</xdr:rowOff>
    </xdr:from>
    <xdr:to>
      <xdr:col>2</xdr:col>
      <xdr:colOff>13003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640" y="75960"/>
          <a:ext cx="128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0</xdr:row>
      <xdr:rowOff>114480</xdr:rowOff>
    </xdr:from>
    <xdr:to>
      <xdr:col>2</xdr:col>
      <xdr:colOff>1339920</xdr:colOff>
      <xdr:row>5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7600" y="114480"/>
          <a:ext cx="1208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19.99"/>
    <col collapsed="false" customWidth="true" hidden="tru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/>
      <c r="C3" s="2" t="s">
        <v>0</v>
      </c>
      <c r="D3" s="2" t="s">
        <v>1</v>
      </c>
      <c r="E3" s="3"/>
      <c r="F3" s="3"/>
    </row>
    <row r="7" customFormat="false" ht="15.75" hidden="false" customHeight="false" outlineLevel="0" collapsed="false">
      <c r="B7" s="4"/>
      <c r="C7" s="4"/>
      <c r="E7" s="4" t="s">
        <v>2</v>
      </c>
      <c r="F7" s="4"/>
      <c r="G7" s="4"/>
      <c r="H7" s="4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8" t="n">
        <v>13</v>
      </c>
      <c r="C11" s="8" t="n">
        <v>939</v>
      </c>
      <c r="D11" s="9" t="n">
        <f aca="false">C11/10.764</f>
        <v>87.2352285395764</v>
      </c>
      <c r="E11" s="10" t="n">
        <v>1526000</v>
      </c>
      <c r="F11" s="11" t="n">
        <f aca="false">E11*0.2723</f>
        <v>415529.8</v>
      </c>
      <c r="G11" s="12" t="n">
        <f aca="false">E11*0.1929</f>
        <v>294365.4</v>
      </c>
      <c r="H11" s="13" t="n">
        <f aca="false">G11/D11</f>
        <v>3374.38675782748</v>
      </c>
    </row>
    <row r="12" customFormat="false" ht="12.75" hidden="false" customHeight="false" outlineLevel="0" collapsed="false">
      <c r="B12" s="8" t="n">
        <v>15</v>
      </c>
      <c r="C12" s="8" t="n">
        <v>926</v>
      </c>
      <c r="D12" s="9" t="n">
        <f aca="false">C12/10.764</f>
        <v>86.0274990709773</v>
      </c>
      <c r="E12" s="10" t="n">
        <v>1515000</v>
      </c>
      <c r="F12" s="11" t="n">
        <f aca="false">E12*0.2723</f>
        <v>412534.5</v>
      </c>
      <c r="G12" s="12" t="n">
        <f aca="false">E12*0.1929</f>
        <v>292243.5</v>
      </c>
      <c r="H12" s="13" t="n">
        <f aca="false">G12/D12</f>
        <v>3397.09398920086</v>
      </c>
    </row>
    <row r="13" customFormat="false" ht="12.75" hidden="false" customHeight="false" outlineLevel="0" collapsed="false">
      <c r="B13" s="8" t="n">
        <v>17</v>
      </c>
      <c r="C13" s="8" t="n">
        <v>1114</v>
      </c>
      <c r="D13" s="9" t="n">
        <f aca="false">C13/10.764</f>
        <v>103.493125232256</v>
      </c>
      <c r="E13" s="10" t="n">
        <v>2084000</v>
      </c>
      <c r="F13" s="11" t="n">
        <f aca="false">E13*0.2723</f>
        <v>567473.2</v>
      </c>
      <c r="G13" s="12" t="n">
        <f aca="false">E13*0.1929</f>
        <v>402003.6</v>
      </c>
      <c r="H13" s="13" t="n">
        <f aca="false">G13/D13</f>
        <v>3884.35076337522</v>
      </c>
    </row>
    <row r="14" customFormat="false" ht="12.75" hidden="false" customHeight="false" outlineLevel="0" collapsed="false">
      <c r="B14" s="8" t="n">
        <v>34</v>
      </c>
      <c r="C14" s="8" t="n">
        <v>1347</v>
      </c>
      <c r="D14" s="9" t="n">
        <f aca="false">C14/10.764</f>
        <v>125.139353400223</v>
      </c>
      <c r="E14" s="10" t="n">
        <v>2681000</v>
      </c>
      <c r="F14" s="11" t="n">
        <f aca="false">E14*0.2723</f>
        <v>730036.3</v>
      </c>
      <c r="G14" s="12" t="n">
        <f aca="false">E14*0.1929</f>
        <v>517164.9</v>
      </c>
      <c r="H14" s="13" t="n">
        <f aca="false">G14/D14</f>
        <v>4132.7119403118</v>
      </c>
    </row>
    <row r="15" customFormat="false" ht="12.75" hidden="false" customHeight="false" outlineLevel="0" collapsed="false">
      <c r="B15" s="8" t="n">
        <v>44</v>
      </c>
      <c r="C15" s="8" t="n">
        <v>977</v>
      </c>
      <c r="D15" s="9" t="n">
        <f aca="false">C15/10.764</f>
        <v>90.7655146785582</v>
      </c>
      <c r="E15" s="10" t="n">
        <v>1823000</v>
      </c>
      <c r="F15" s="11" t="n">
        <f aca="false">E15*0.2723</f>
        <v>496402.9</v>
      </c>
      <c r="G15" s="12" t="n">
        <f aca="false">E15*0.1929</f>
        <v>351656.7</v>
      </c>
      <c r="H15" s="13" t="n">
        <f aca="false">G15/D15</f>
        <v>3874.34259856704</v>
      </c>
    </row>
    <row r="16" customFormat="false" ht="12.75" hidden="false" customHeight="false" outlineLevel="0" collapsed="false">
      <c r="B16" s="8" t="n">
        <v>47</v>
      </c>
      <c r="C16" s="8" t="n">
        <v>1629</v>
      </c>
      <c r="D16" s="9" t="n">
        <f aca="false">C16/10.764</f>
        <v>151.33779264214</v>
      </c>
      <c r="E16" s="10" t="n">
        <v>3454000</v>
      </c>
      <c r="F16" s="11" t="n">
        <f aca="false">E16*0.2723</f>
        <v>940524.2</v>
      </c>
      <c r="G16" s="12" t="n">
        <f aca="false">E16*0.1929</f>
        <v>666276.6</v>
      </c>
      <c r="H16" s="13" t="n">
        <f aca="false">G16/D16</f>
        <v>4402.57908066298</v>
      </c>
    </row>
    <row r="17" customFormat="false" ht="12.75" hidden="false" customHeight="false" outlineLevel="0" collapsed="false">
      <c r="B17" s="8" t="n">
        <v>53</v>
      </c>
      <c r="C17" s="8" t="n">
        <v>967</v>
      </c>
      <c r="D17" s="9" t="n">
        <f aca="false">C17/10.764</f>
        <v>89.8364920104051</v>
      </c>
      <c r="E17" s="10" t="n">
        <v>1891000</v>
      </c>
      <c r="F17" s="11" t="n">
        <f aca="false">E17*0.2723</f>
        <v>514919.3</v>
      </c>
      <c r="G17" s="12" t="n">
        <f aca="false">E17*0.1929</f>
        <v>364773.9</v>
      </c>
      <c r="H17" s="13" t="n">
        <f aca="false">G17/D17</f>
        <v>4060.42012368149</v>
      </c>
    </row>
    <row r="18" customFormat="false" ht="12.75" hidden="false" customHeight="false" outlineLevel="0" collapsed="false">
      <c r="B18" s="8" t="n">
        <v>56</v>
      </c>
      <c r="C18" s="8" t="n">
        <v>920</v>
      </c>
      <c r="D18" s="9" t="n">
        <f aca="false">C18/10.764</f>
        <v>85.4700854700855</v>
      </c>
      <c r="E18" s="10" t="n">
        <v>1850000</v>
      </c>
      <c r="F18" s="11" t="n">
        <f aca="false">E18*0.2723</f>
        <v>503755</v>
      </c>
      <c r="G18" s="12" t="n">
        <f aca="false">E18*0.1929</f>
        <v>356865</v>
      </c>
      <c r="H18" s="13" t="n">
        <f aca="false">G18/D18</f>
        <v>4175.3205</v>
      </c>
    </row>
    <row r="19" customFormat="false" ht="12.75" hidden="false" customHeight="false" outlineLevel="0" collapsed="false">
      <c r="B19" s="8" t="n">
        <v>60</v>
      </c>
      <c r="C19" s="8" t="n">
        <v>1593</v>
      </c>
      <c r="D19" s="9" t="n">
        <f aca="false">C19/10.764</f>
        <v>147.993311036789</v>
      </c>
      <c r="E19" s="10" t="n">
        <v>3585000</v>
      </c>
      <c r="F19" s="11" t="n">
        <f aca="false">E19*0.2723</f>
        <v>976195.5</v>
      </c>
      <c r="G19" s="12" t="n">
        <f aca="false">E19*0.1929</f>
        <v>691546.5</v>
      </c>
      <c r="H19" s="13" t="n">
        <f aca="false">G19/D19</f>
        <v>4672.8226779661</v>
      </c>
    </row>
    <row r="20" customFormat="false" ht="12.75" hidden="false" customHeight="false" outlineLevel="0" collapsed="false">
      <c r="B20" s="8" t="n">
        <v>76</v>
      </c>
      <c r="C20" s="8" t="n">
        <v>2511</v>
      </c>
      <c r="D20" s="9" t="n">
        <f aca="false">C20/10.764</f>
        <v>233.277591973244</v>
      </c>
      <c r="E20" s="8" t="n">
        <v>7210000</v>
      </c>
      <c r="F20" s="8"/>
      <c r="G20" s="12" t="n">
        <f aca="false">E20*0.1929</f>
        <v>1390809</v>
      </c>
      <c r="H20" s="13" t="n">
        <f aca="false">G20/D20</f>
        <v>5962.03427956989</v>
      </c>
    </row>
    <row r="21" customFormat="false" ht="12.75" hidden="false" customHeight="false" outlineLevel="0" collapsed="false">
      <c r="B21" s="8" t="n">
        <v>76</v>
      </c>
      <c r="C21" s="8" t="n">
        <v>4633</v>
      </c>
      <c r="D21" s="9" t="n">
        <f aca="false">C21/10.764</f>
        <v>430.416202155333</v>
      </c>
      <c r="E21" s="8" t="n">
        <v>13302000</v>
      </c>
      <c r="F21" s="8"/>
      <c r="G21" s="12" t="n">
        <f aca="false">E21*0.1929</f>
        <v>2565955.8</v>
      </c>
      <c r="H21" s="13" t="n">
        <f aca="false">G21/D21</f>
        <v>5961.56879585582</v>
      </c>
    </row>
    <row r="22" customFormat="false" ht="12.75" hidden="false" customHeight="false" outlineLevel="0" collapsed="false">
      <c r="B22" s="8" t="n">
        <v>78</v>
      </c>
      <c r="C22" s="8" t="n">
        <v>3714</v>
      </c>
      <c r="D22" s="9" t="n">
        <f aca="false">C22/10.764</f>
        <v>345.039018952062</v>
      </c>
      <c r="E22" s="8" t="n">
        <v>10745000</v>
      </c>
      <c r="F22" s="8"/>
      <c r="G22" s="12" t="n">
        <f aca="false">E22*0.1929</f>
        <v>2072710.5</v>
      </c>
      <c r="H22" s="13" t="n">
        <f aca="false">G22/D22</f>
        <v>6007.17711954766</v>
      </c>
    </row>
    <row r="23" customFormat="false" ht="12.75" hidden="false" customHeight="false" outlineLevel="0" collapsed="false">
      <c r="B23" s="8" t="n">
        <v>78</v>
      </c>
      <c r="C23" s="8" t="n">
        <v>2567</v>
      </c>
      <c r="D23" s="9" t="n">
        <f aca="false">C23/10.764</f>
        <v>238.480118914902</v>
      </c>
      <c r="E23" s="8" t="n">
        <v>7427000</v>
      </c>
      <c r="F23" s="8"/>
      <c r="G23" s="12" t="n">
        <f aca="false">E23*0.1929</f>
        <v>1432668.3</v>
      </c>
      <c r="H23" s="13" t="n">
        <f aca="false">G23/D23</f>
        <v>6007.49574647448</v>
      </c>
      <c r="I23" s="14"/>
    </row>
    <row r="24" customFormat="false" ht="12.75" hidden="false" customHeight="false" outlineLevel="0" collapsed="false">
      <c r="B24" s="8" t="n">
        <v>8</v>
      </c>
      <c r="C24" s="8" t="n">
        <v>1127</v>
      </c>
      <c r="D24" s="9" t="n">
        <f aca="false">C24/10.764</f>
        <v>104.700854700855</v>
      </c>
      <c r="E24" s="8" t="n">
        <v>1804000</v>
      </c>
      <c r="F24" s="8"/>
      <c r="G24" s="12" t="n">
        <f aca="false">E24*0.1929</f>
        <v>347991.6</v>
      </c>
      <c r="H24" s="13" t="n">
        <f aca="false">G24/D24</f>
        <v>3323.67487346939</v>
      </c>
      <c r="I24" s="14"/>
    </row>
    <row r="25" customFormat="false" ht="12.75" hidden="false" customHeight="false" outlineLevel="0" collapsed="false">
      <c r="B25" s="8" t="n">
        <v>8</v>
      </c>
      <c r="C25" s="8" t="n">
        <v>1447</v>
      </c>
      <c r="D25" s="9" t="n">
        <f aca="false">C25/10.764</f>
        <v>134.429580081754</v>
      </c>
      <c r="E25" s="8" t="n">
        <v>2316000</v>
      </c>
      <c r="F25" s="8"/>
      <c r="G25" s="12" t="n">
        <f aca="false">E25*0.1929</f>
        <v>446756.4</v>
      </c>
      <c r="H25" s="13" t="n">
        <f aca="false">G25/D25</f>
        <v>3323.34892163096</v>
      </c>
      <c r="I25" s="14"/>
    </row>
    <row r="26" customFormat="false" ht="12.75" hidden="false" customHeight="false" outlineLevel="0" collapsed="false">
      <c r="B26" s="15"/>
      <c r="C26" s="15"/>
      <c r="D26" s="16"/>
      <c r="E26" s="17"/>
      <c r="F26" s="18"/>
      <c r="G26" s="19"/>
      <c r="H26" s="20"/>
      <c r="I26" s="14"/>
    </row>
    <row r="27" customFormat="false" ht="12.75" hidden="false" customHeight="false" outlineLevel="0" collapsed="false">
      <c r="B27" s="15"/>
      <c r="C27" s="15"/>
      <c r="D27" s="16"/>
      <c r="E27" s="17"/>
      <c r="F27" s="18"/>
      <c r="G27" s="19"/>
      <c r="H27" s="20"/>
      <c r="I27" s="14"/>
    </row>
    <row r="28" customFormat="false" ht="12.75" hidden="false" customHeight="false" outlineLevel="0" collapsed="false">
      <c r="B28" s="21" t="s">
        <v>10</v>
      </c>
      <c r="C28" s="15"/>
      <c r="D28" s="16"/>
      <c r="E28" s="17"/>
      <c r="F28" s="18"/>
      <c r="G28" s="19"/>
      <c r="H28" s="20"/>
      <c r="I28" s="14"/>
    </row>
    <row r="29" customFormat="false" ht="12.75" hidden="false" customHeight="false" outlineLevel="0" collapsed="false">
      <c r="B29" s="15"/>
      <c r="C29" s="15"/>
      <c r="D29" s="16"/>
      <c r="E29" s="17"/>
      <c r="F29" s="18"/>
      <c r="G29" s="19"/>
      <c r="H29" s="20"/>
    </row>
    <row r="30" customFormat="false" ht="12.75" hidden="false" customHeight="false" outlineLevel="0" collapsed="false">
      <c r="B30" s="15"/>
      <c r="C30" s="15"/>
      <c r="D30" s="16"/>
      <c r="E30" s="17"/>
      <c r="F30" s="18"/>
      <c r="G30" s="19"/>
      <c r="H30" s="20"/>
    </row>
    <row r="36" customFormat="false" ht="12.75" hidden="false" customHeight="false" outlineLevel="0" collapsed="false">
      <c r="B36" s="15"/>
      <c r="C36" s="15"/>
      <c r="D36" s="16"/>
      <c r="E36" s="17"/>
      <c r="F36" s="18"/>
      <c r="G36" s="19"/>
      <c r="H36" s="20"/>
    </row>
    <row r="39" customFormat="false" ht="12.75" hidden="false" customHeight="false" outlineLevel="0" collapsed="false">
      <c r="C39" s="15"/>
      <c r="D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25T07:24:30Z</dcterms:modified>
  <cp:revision>0</cp:revision>
  <dc:subject/>
  <dc:title/>
</cp:coreProperties>
</file>