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   </t>
  </si>
  <si>
    <t xml:space="preserve">Park Tower Listino prezzi ottobre 2007</t>
  </si>
  <si>
    <t xml:space="preserve">Residenziale</t>
  </si>
  <si>
    <t xml:space="preserve">Piano</t>
  </si>
  <si>
    <t xml:space="preserve">Area (squere feet)</t>
  </si>
  <si>
    <t xml:space="preserve">Area (M2)</t>
  </si>
  <si>
    <t xml:space="preserve">Prezzo (AED Dirham)</t>
  </si>
  <si>
    <t xml:space="preserve">Prezzo (USD) *</t>
  </si>
  <si>
    <t xml:space="preserve">Prezzo (Euro) *</t>
  </si>
  <si>
    <t xml:space="preserve">Prezzo/m2</t>
  </si>
  <si>
    <t xml:space="preserve">/2</t>
  </si>
  <si>
    <t xml:space="preserve">Commerciale</t>
  </si>
  <si>
    <t xml:space="preserve">DFR/P2</t>
  </si>
  <si>
    <t xml:space="preserve">* cambio 8 ott 2007 Eur - Dhiram 0,19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_-;\-* #,##0_-;_-* \-_-;_-@_-"/>
    <numFmt numFmtId="167" formatCode="_-[$$-409]* #,##0_ ;_-[$$-409]* \-#,##0\ ;_-[$$-409]* \-_ ;_-@_ "/>
    <numFmt numFmtId="168" formatCode="_-&quot;€ &quot;* #,##0_-;&quot;-€ &quot;* #,##0_-;_-&quot;€ &quot;* \-_-;_-@_-"/>
    <numFmt numFmtId="169" formatCode="_-&quot;€ &quot;* #,##0.00_-;&quot;-€ &quot;* #,##0.00_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75960</xdr:rowOff>
    </xdr:from>
    <xdr:to>
      <xdr:col>2</xdr:col>
      <xdr:colOff>130032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86640" y="75960"/>
          <a:ext cx="128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7"/>
    <col collapsed="false" customWidth="true" hidden="false" outlineLevel="0" max="5" min="5" style="0" width="19.99"/>
    <col collapsed="false" customWidth="true" hidden="true" outlineLevel="0" max="6" min="6" style="0" width="20.13"/>
    <col collapsed="false" customWidth="true" hidden="false" outlineLevel="0" max="7" min="7" style="0" width="18.99"/>
    <col collapsed="false" customWidth="true" hidden="false" outlineLevel="0" max="8" min="8" style="0" width="15.28"/>
  </cols>
  <sheetData>
    <row r="3" customFormat="false" ht="15.75" hidden="false" customHeight="false" outlineLevel="0" collapsed="false">
      <c r="B3" s="1"/>
      <c r="C3" s="2" t="s">
        <v>0</v>
      </c>
      <c r="D3" s="2" t="s">
        <v>1</v>
      </c>
      <c r="E3" s="3"/>
      <c r="F3" s="3"/>
    </row>
    <row r="7" customFormat="false" ht="15.75" hidden="false" customHeight="false" outlineLevel="0" collapsed="false">
      <c r="B7" s="4"/>
      <c r="C7" s="4"/>
      <c r="E7" s="4" t="s">
        <v>2</v>
      </c>
      <c r="F7" s="4"/>
      <c r="G7" s="4"/>
      <c r="H7" s="4"/>
    </row>
    <row r="9" customFormat="false" ht="12.75" hidden="false" customHeight="false" outlineLevel="0" collapsed="false"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B11" s="8" t="n">
        <v>30</v>
      </c>
      <c r="C11" s="8" t="n">
        <v>1815</v>
      </c>
      <c r="D11" s="9" t="n">
        <f aca="false">C11/10.764</f>
        <v>168.617614269788</v>
      </c>
      <c r="E11" s="10" t="n">
        <v>5627000</v>
      </c>
      <c r="F11" s="11" t="n">
        <f aca="false">E11*0.2723</f>
        <v>1532232.1</v>
      </c>
      <c r="G11" s="12" t="n">
        <f aca="false">E11*0.1929</f>
        <v>1085448.3</v>
      </c>
      <c r="H11" s="13" t="n">
        <f aca="false">G11/D11</f>
        <v>6437.33636429752</v>
      </c>
    </row>
    <row r="12" customFormat="false" ht="12.75" hidden="false" customHeight="false" outlineLevel="0" collapsed="false">
      <c r="B12" s="8" t="n">
        <v>30</v>
      </c>
      <c r="C12" s="8" t="n">
        <v>990</v>
      </c>
      <c r="D12" s="9" t="n">
        <f aca="false">C12/10.764</f>
        <v>91.9732441471572</v>
      </c>
      <c r="E12" s="10" t="n">
        <v>3069000</v>
      </c>
      <c r="F12" s="11" t="n">
        <f aca="false">E12*0.2723</f>
        <v>835688.7</v>
      </c>
      <c r="G12" s="12" t="n">
        <f aca="false">E12*0.1929</f>
        <v>592010.1</v>
      </c>
      <c r="H12" s="13" t="n">
        <f aca="false">G12/D12</f>
        <v>6436.76436</v>
      </c>
    </row>
    <row r="13" customFormat="false" ht="12.75" hidden="false" customHeight="false" outlineLevel="0" collapsed="false">
      <c r="B13" s="8" t="n">
        <v>7</v>
      </c>
      <c r="C13" s="8" t="n">
        <v>2003</v>
      </c>
      <c r="D13" s="9" t="n">
        <f aca="false">C13/10.764</f>
        <v>186.083240431067</v>
      </c>
      <c r="E13" s="10" t="n">
        <v>4888000</v>
      </c>
      <c r="F13" s="11" t="n">
        <f aca="false">E13*0.2723</f>
        <v>1331002.4</v>
      </c>
      <c r="G13" s="12" t="n">
        <f aca="false">E13*0.1929</f>
        <v>942895.2</v>
      </c>
      <c r="H13" s="13" t="n">
        <f aca="false">G13/D13</f>
        <v>5067.06137433849</v>
      </c>
    </row>
    <row r="14" customFormat="false" ht="12.75" hidden="false" customHeight="false" outlineLevel="0" collapsed="false">
      <c r="B14" s="8" t="n">
        <v>1</v>
      </c>
      <c r="C14" s="8" t="n">
        <v>1350</v>
      </c>
      <c r="D14" s="9" t="n">
        <f aca="false">C14/10.764</f>
        <v>125.418060200669</v>
      </c>
      <c r="E14" s="10" t="n">
        <v>3213000</v>
      </c>
      <c r="F14" s="11" t="n">
        <f aca="false">E14*0.2723</f>
        <v>874899.9</v>
      </c>
      <c r="G14" s="12" t="n">
        <f aca="false">E14*0.1929</f>
        <v>619787.7</v>
      </c>
      <c r="H14" s="13" t="n">
        <f aca="false">G14/D14</f>
        <v>4941.773928</v>
      </c>
    </row>
    <row r="15" customFormat="false" ht="12.75" hidden="false" customHeight="false" outlineLevel="0" collapsed="false">
      <c r="B15" s="8" t="n">
        <v>1</v>
      </c>
      <c r="C15" s="8" t="n">
        <v>1663</v>
      </c>
      <c r="D15" s="9" t="n">
        <f aca="false">C15/10.764</f>
        <v>154.496469713861</v>
      </c>
      <c r="E15" s="10" t="n">
        <v>3958000</v>
      </c>
      <c r="F15" s="11" t="n">
        <f aca="false">E15*0.2723</f>
        <v>1077763.4</v>
      </c>
      <c r="G15" s="12" t="n">
        <f aca="false">E15*0.1929</f>
        <v>763498.2</v>
      </c>
      <c r="H15" s="13" t="n">
        <f aca="false">G15/D15</f>
        <v>4941.84884233313</v>
      </c>
    </row>
    <row r="16" customFormat="false" ht="12.75" hidden="false" customHeight="false" outlineLevel="0" collapsed="false">
      <c r="B16" s="8" t="n">
        <v>1</v>
      </c>
      <c r="C16" s="8" t="n">
        <v>1350</v>
      </c>
      <c r="D16" s="9" t="n">
        <f aca="false">C16/10.764</f>
        <v>125.418060200669</v>
      </c>
      <c r="E16" s="10" t="n">
        <v>3213000</v>
      </c>
      <c r="F16" s="11" t="n">
        <f aca="false">E16*0.2723</f>
        <v>874899.9</v>
      </c>
      <c r="G16" s="12" t="n">
        <f aca="false">E16*0.1929</f>
        <v>619787.7</v>
      </c>
      <c r="H16" s="13" t="n">
        <f aca="false">G16/D16</f>
        <v>4941.773928</v>
      </c>
    </row>
    <row r="17" customFormat="false" ht="12.75" hidden="false" customHeight="false" outlineLevel="0" collapsed="false">
      <c r="B17" s="8" t="n">
        <v>12</v>
      </c>
      <c r="C17" s="8" t="n">
        <v>2041</v>
      </c>
      <c r="D17" s="9" t="n">
        <f aca="false">C17/10.764</f>
        <v>189.613526570048</v>
      </c>
      <c r="E17" s="10" t="n">
        <v>5083000</v>
      </c>
      <c r="F17" s="11" t="n">
        <f aca="false">E17*0.2723</f>
        <v>1384100.9</v>
      </c>
      <c r="G17" s="12" t="n">
        <f aca="false">E17*0.1929</f>
        <v>980510.7</v>
      </c>
      <c r="H17" s="13" t="n">
        <f aca="false">G17/D17</f>
        <v>5171.10101656051</v>
      </c>
    </row>
    <row r="18" customFormat="false" ht="12.75" hidden="false" customHeight="false" outlineLevel="0" collapsed="false">
      <c r="B18" s="8" t="s">
        <v>10</v>
      </c>
      <c r="C18" s="8" t="n">
        <v>1743</v>
      </c>
      <c r="D18" s="9" t="n">
        <f aca="false">C18/10.764</f>
        <v>161.928651059086</v>
      </c>
      <c r="E18" s="10" t="n">
        <v>4166000</v>
      </c>
      <c r="F18" s="11" t="n">
        <f aca="false">E18*0.2723</f>
        <v>1134401.8</v>
      </c>
      <c r="G18" s="12" t="n">
        <f aca="false">E18*0.1929</f>
        <v>803621.4</v>
      </c>
      <c r="H18" s="13" t="n">
        <f aca="false">G18/D18</f>
        <v>4962.81167504303</v>
      </c>
    </row>
    <row r="19" customFormat="false" ht="12.75" hidden="false" customHeight="false" outlineLevel="0" collapsed="false">
      <c r="B19" s="8" t="n">
        <v>5</v>
      </c>
      <c r="C19" s="8" t="n">
        <v>1059</v>
      </c>
      <c r="D19" s="9" t="n">
        <f aca="false">C19/10.764</f>
        <v>98.3835005574136</v>
      </c>
      <c r="E19" s="10" t="n">
        <v>2563000</v>
      </c>
      <c r="F19" s="11" t="n">
        <f aca="false">E19*0.2723</f>
        <v>697904.9</v>
      </c>
      <c r="G19" s="12" t="n">
        <f aca="false">E19*0.1929</f>
        <v>494402.7</v>
      </c>
      <c r="H19" s="13" t="n">
        <f aca="false">G19/D19</f>
        <v>5025.26030481586</v>
      </c>
    </row>
    <row r="20" customFormat="false" ht="12.75" hidden="false" customHeight="false" outlineLevel="0" collapsed="false">
      <c r="B20" s="14"/>
      <c r="C20" s="14"/>
      <c r="D20" s="15"/>
      <c r="E20" s="16"/>
      <c r="F20" s="17"/>
      <c r="G20" s="18"/>
      <c r="H20" s="19"/>
    </row>
    <row r="21" customFormat="false" ht="12.75" hidden="false" customHeight="false" outlineLevel="0" collapsed="false">
      <c r="B21" s="14"/>
      <c r="C21" s="14"/>
      <c r="D21" s="15"/>
      <c r="E21" s="16"/>
      <c r="F21" s="17"/>
      <c r="G21" s="18"/>
      <c r="H21" s="19"/>
    </row>
    <row r="22" customFormat="false" ht="15.75" hidden="false" customHeight="false" outlineLevel="0" collapsed="false">
      <c r="B22" s="14"/>
      <c r="C22" s="14"/>
      <c r="E22" s="4" t="s">
        <v>11</v>
      </c>
      <c r="F22" s="17"/>
      <c r="G22" s="18"/>
      <c r="H22" s="19"/>
    </row>
    <row r="23" customFormat="false" ht="12.75" hidden="false" customHeight="false" outlineLevel="0" collapsed="false">
      <c r="B23" s="14"/>
      <c r="C23" s="14"/>
      <c r="D23" s="15"/>
      <c r="E23" s="16"/>
      <c r="F23" s="17"/>
      <c r="G23" s="18"/>
      <c r="H23" s="19"/>
    </row>
    <row r="24" customFormat="false" ht="12.75" hidden="false" customHeight="false" outlineLevel="0" collapsed="false"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7"/>
    </row>
    <row r="26" customFormat="false" ht="12.75" hidden="false" customHeight="false" outlineLevel="0" collapsed="false">
      <c r="B26" s="8" t="s">
        <v>12</v>
      </c>
      <c r="C26" s="8" t="n">
        <v>3951</v>
      </c>
      <c r="D26" s="9" t="n">
        <f aca="false">C26/10.764</f>
        <v>367.056856187291</v>
      </c>
      <c r="E26" s="10" t="n">
        <v>15804000</v>
      </c>
      <c r="F26" s="11" t="n">
        <f aca="false">E26*0.2723</f>
        <v>4303429.2</v>
      </c>
      <c r="G26" s="12" t="n">
        <f aca="false">E26*0.1929</f>
        <v>3048591.6</v>
      </c>
      <c r="H26" s="13" t="n">
        <f aca="false">G26/D26</f>
        <v>8305.5024</v>
      </c>
    </row>
    <row r="27" customFormat="false" ht="12.75" hidden="false" customHeight="false" outlineLevel="0" collapsed="false">
      <c r="B27" s="8" t="s">
        <v>12</v>
      </c>
      <c r="C27" s="8" t="n">
        <v>5766</v>
      </c>
      <c r="D27" s="9" t="n">
        <f aca="false">C27/10.764</f>
        <v>535.674470457079</v>
      </c>
      <c r="E27" s="10" t="n">
        <v>23064000</v>
      </c>
      <c r="F27" s="11" t="n">
        <f aca="false">E27*0.2723</f>
        <v>6280327.2</v>
      </c>
      <c r="G27" s="12" t="n">
        <f aca="false">E27*0.1929</f>
        <v>4449045.6</v>
      </c>
      <c r="H27" s="13" t="n">
        <f aca="false">G27/D27</f>
        <v>8305.5024</v>
      </c>
    </row>
    <row r="28" customFormat="false" ht="12.75" hidden="false" customHeight="false" outlineLevel="0" collapsed="false">
      <c r="B28" s="8" t="s">
        <v>12</v>
      </c>
      <c r="C28" s="8" t="n">
        <v>4893</v>
      </c>
      <c r="D28" s="9" t="n">
        <f aca="false">C28/10.764</f>
        <v>454.570791527313</v>
      </c>
      <c r="E28" s="10" t="n">
        <v>19572000</v>
      </c>
      <c r="F28" s="11" t="n">
        <f aca="false">E28*0.2723</f>
        <v>5329455.6</v>
      </c>
      <c r="G28" s="12" t="n">
        <f aca="false">E28*0.1929</f>
        <v>3775438.8</v>
      </c>
      <c r="H28" s="13" t="n">
        <f aca="false">G28/D28</f>
        <v>8305.5024</v>
      </c>
    </row>
    <row r="29" customFormat="false" ht="12.75" hidden="false" customHeight="false" outlineLevel="0" collapsed="false">
      <c r="B29" s="14"/>
      <c r="C29" s="14"/>
      <c r="D29" s="15"/>
      <c r="E29" s="16"/>
      <c r="F29" s="17"/>
      <c r="G29" s="18"/>
      <c r="H29" s="19"/>
    </row>
    <row r="30" customFormat="false" ht="12.75" hidden="false" customHeight="false" outlineLevel="0" collapsed="false">
      <c r="B30" s="14"/>
      <c r="C30" s="14"/>
      <c r="D30" s="15"/>
      <c r="E30" s="16"/>
      <c r="F30" s="17"/>
      <c r="G30" s="18"/>
      <c r="H30" s="19"/>
    </row>
    <row r="36" customFormat="false" ht="12.75" hidden="false" customHeight="false" outlineLevel="0" collapsed="false">
      <c r="B36" s="14"/>
      <c r="C36" s="14"/>
      <c r="D36" s="15"/>
      <c r="E36" s="16"/>
      <c r="F36" s="17"/>
      <c r="G36" s="18"/>
      <c r="H36" s="19"/>
    </row>
    <row r="39" customFormat="false" ht="12.75" hidden="false" customHeight="false" outlineLevel="0" collapsed="false">
      <c r="B39" s="20" t="s">
        <v>13</v>
      </c>
      <c r="C39" s="14"/>
      <c r="D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7:09:05Z</dcterms:created>
  <dc:creator>OEM</dc:creator>
  <dc:description/>
  <dc:language>en-US</dc:language>
  <cp:lastModifiedBy>OEM</cp:lastModifiedBy>
  <dcterms:modified xsi:type="dcterms:W3CDTF">2007-10-18T12:52:55Z</dcterms:modified>
  <cp:revision>0</cp:revision>
  <dc:subject/>
  <dc:title/>
</cp:coreProperties>
</file>